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4.6-DOANHTHU-CHIP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Trong đó: có 47trđ nộp cho năm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0</xdr:row>
                <xdr:rowOff>12</xdr:rowOff>
              </xdr:from>
              <xdr:to>
                <xdr:col>6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PHỤ LỤC 4.6: KẾT QUẢ THU-CHI TÀI CHÍNH GIAI ĐOẠN 2006-2010 VÀ 2011-2015</t>
  </si>
  <si>
    <t xml:space="preserve">TT</t>
  </si>
  <si>
    <t xml:space="preserve">Nội dung</t>
  </si>
  <si>
    <t xml:space="preserve">GIAI ĐOẠN 2006-2010</t>
  </si>
  <si>
    <t xml:space="preserve">GIAI ĐOẠN 2011-2015</t>
  </si>
  <si>
    <t xml:space="preserve">Tổng cộng</t>
  </si>
  <si>
    <t xml:space="preserve">Bình quân 
5 năm</t>
  </si>
  <si>
    <t xml:space="preserve">Năm</t>
  </si>
  <si>
    <t xml:space="preserve">1.</t>
  </si>
  <si>
    <t xml:space="preserve">Doanh thu</t>
  </si>
  <si>
    <t xml:space="preserve">1.1.</t>
  </si>
  <si>
    <t xml:space="preserve">Cấp nước</t>
  </si>
  <si>
    <t xml:space="preserve">1.2.</t>
  </si>
  <si>
    <t xml:space="preserve">Xây lắp</t>
  </si>
  <si>
    <t xml:space="preserve">1.3.</t>
  </si>
  <si>
    <t xml:space="preserve">Tư vấn</t>
  </si>
  <si>
    <t xml:space="preserve">1.4.</t>
  </si>
  <si>
    <t xml:space="preserve">Bán hàng</t>
  </si>
  <si>
    <t xml:space="preserve">1.5.</t>
  </si>
  <si>
    <t xml:space="preserve">Khác</t>
  </si>
  <si>
    <t xml:space="preserve">2.</t>
  </si>
  <si>
    <t xml:space="preserve">Chi phí</t>
  </si>
  <si>
    <t xml:space="preserve">3.</t>
  </si>
  <si>
    <t xml:space="preserve">Lãi</t>
  </si>
  <si>
    <t xml:space="preserve">4.</t>
  </si>
  <si>
    <t xml:space="preserve">Trích lập Quỹ PTHĐSN</t>
  </si>
  <si>
    <t xml:space="preserve">4.1.</t>
  </si>
  <si>
    <t xml:space="preserve">Từ lợi nhuận sau thuế</t>
  </si>
  <si>
    <t xml:space="preserve">4.2</t>
  </si>
  <si>
    <t xml:space="preserve">Khấu hao tài sản</t>
  </si>
  <si>
    <t xml:space="preserve">4.3</t>
  </si>
  <si>
    <t xml:space="preserve">Từ chi phí KHSCL trong giá nước</t>
  </si>
  <si>
    <t xml:space="preserve">5.</t>
  </si>
  <si>
    <t xml:space="preserve">Quỹ khen thưởng, phúc lợi</t>
  </si>
  <si>
    <t xml:space="preserve">6.</t>
  </si>
  <si>
    <t xml:space="preserve">Quỹ ổn định thu nhập</t>
  </si>
  <si>
    <t xml:space="preserve">7.</t>
  </si>
  <si>
    <t xml:space="preserve">Kinh phí nộp NSNN</t>
  </si>
  <si>
    <t xml:space="preserve">7.1.</t>
  </si>
  <si>
    <t xml:space="preserve">Thuế môn bài</t>
  </si>
  <si>
    <t xml:space="preserve">7.2. </t>
  </si>
  <si>
    <t xml:space="preserve">Thuế GTGT</t>
  </si>
  <si>
    <t xml:space="preserve">7.3.</t>
  </si>
  <si>
    <t xml:space="preserve">Thuế TNDN</t>
  </si>
  <si>
    <t xml:space="preserve">7.4.</t>
  </si>
  <si>
    <t xml:space="preserve">Thuế TNCN</t>
  </si>
  <si>
    <t xml:space="preserve">7.5.</t>
  </si>
  <si>
    <t xml:space="preserve">Thuế tài nguyên nước</t>
  </si>
  <si>
    <t xml:space="preserve">7.6</t>
  </si>
  <si>
    <t xml:space="preserve">Tiền thuê đất</t>
  </si>
  <si>
    <t xml:space="preserve">7.7</t>
  </si>
  <si>
    <t xml:space="preserve">Phí nước thải</t>
  </si>
  <si>
    <t xml:space="preserve">7.8</t>
  </si>
  <si>
    <t xml:space="preserve">Thuế và các khoản phải nộp khác</t>
  </si>
  <si>
    <t xml:space="preserve">Sử dụng Quỹ PTHĐSN cho đầu tư, mua sắm,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4" min="3" style="1" width="11.28"/>
    <col collapsed="false" customWidth="true" hidden="false" outlineLevel="0" max="5" min="5" style="1" width="10.85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4" t="s">
        <v>4</v>
      </c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 t="s">
        <v>5</v>
      </c>
      <c r="K3" s="4" t="s">
        <v>6</v>
      </c>
      <c r="L3" s="4" t="s">
        <v>7</v>
      </c>
      <c r="M3" s="4"/>
      <c r="N3" s="4"/>
      <c r="O3" s="4"/>
      <c r="P3" s="4"/>
    </row>
    <row r="4" customFormat="false" ht="32.25" hidden="false" customHeight="true" outlineLevel="0" collapsed="false">
      <c r="A4" s="4"/>
      <c r="B4" s="4"/>
      <c r="C4" s="4"/>
      <c r="D4" s="4"/>
      <c r="E4" s="4" t="n">
        <v>2006</v>
      </c>
      <c r="F4" s="4" t="n">
        <v>2007</v>
      </c>
      <c r="G4" s="4" t="n">
        <v>2008</v>
      </c>
      <c r="H4" s="4" t="n">
        <v>2009</v>
      </c>
      <c r="I4" s="4" t="n">
        <v>2010</v>
      </c>
      <c r="J4" s="4"/>
      <c r="K4" s="4"/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</row>
    <row r="5" customFormat="false" ht="19.5" hidden="false" customHeight="true" outlineLevel="0" collapsed="false">
      <c r="A5" s="6" t="s">
        <v>8</v>
      </c>
      <c r="B5" s="7" t="s">
        <v>9</v>
      </c>
      <c r="C5" s="8" t="n">
        <f aca="false">SUM(E5:I5)</f>
        <v>83669</v>
      </c>
      <c r="D5" s="9" t="n">
        <f aca="false">SUM(E5:I5)/5</f>
        <v>16733.8</v>
      </c>
      <c r="E5" s="8" t="n">
        <f aca="false">SUM(E6:E10)</f>
        <v>12008</v>
      </c>
      <c r="F5" s="8" t="n">
        <f aca="false">SUM(F6:F10)</f>
        <v>13050</v>
      </c>
      <c r="G5" s="8" t="n">
        <f aca="false">SUM(G6:G10)</f>
        <v>16019</v>
      </c>
      <c r="H5" s="8" t="n">
        <f aca="false">SUM(H6:H10)</f>
        <v>18911</v>
      </c>
      <c r="I5" s="8" t="n">
        <f aca="false">SUM(I6:I10)</f>
        <v>23681</v>
      </c>
      <c r="J5" s="8" t="n">
        <f aca="false">SUM(L5:P5)</f>
        <v>236558</v>
      </c>
      <c r="K5" s="9" t="n">
        <f aca="false">SUM(L5:P5)/5</f>
        <v>47311.6</v>
      </c>
      <c r="L5" s="8" t="n">
        <f aca="false">SUM(L6:L10)</f>
        <v>27978</v>
      </c>
      <c r="M5" s="8" t="n">
        <f aca="false">SUM(M6:M10)</f>
        <v>35643</v>
      </c>
      <c r="N5" s="8" t="n">
        <f aca="false">SUM(N6:N10)</f>
        <v>50065</v>
      </c>
      <c r="O5" s="8" t="n">
        <f aca="false">SUM(O6:O10)</f>
        <v>56383</v>
      </c>
      <c r="P5" s="8" t="n">
        <f aca="false">SUM(P6:P10)</f>
        <v>66489</v>
      </c>
    </row>
    <row r="6" customFormat="false" ht="21.95" hidden="false" customHeight="true" outlineLevel="0" collapsed="false">
      <c r="A6" s="10" t="s">
        <v>10</v>
      </c>
      <c r="B6" s="11" t="s">
        <v>11</v>
      </c>
      <c r="C6" s="12" t="n">
        <f aca="false">SUM(E6:I6)</f>
        <v>40213</v>
      </c>
      <c r="D6" s="13" t="n">
        <f aca="false">SUM(E6:I6)/5</f>
        <v>8042.6</v>
      </c>
      <c r="E6" s="14" t="n">
        <v>3830</v>
      </c>
      <c r="F6" s="14" t="n">
        <v>5439</v>
      </c>
      <c r="G6" s="14" t="n">
        <v>7740</v>
      </c>
      <c r="H6" s="14" t="n">
        <v>9878</v>
      </c>
      <c r="I6" s="14" t="n">
        <v>13326</v>
      </c>
      <c r="J6" s="12" t="n">
        <f aca="false">SUM(L6:P6)</f>
        <v>163140</v>
      </c>
      <c r="K6" s="13" t="n">
        <f aca="false">SUM(L6:P6)/5</f>
        <v>32628</v>
      </c>
      <c r="L6" s="14" t="n">
        <v>16354</v>
      </c>
      <c r="M6" s="14" t="n">
        <v>20255</v>
      </c>
      <c r="N6" s="14" t="n">
        <v>34888</v>
      </c>
      <c r="O6" s="14" t="n">
        <v>43135</v>
      </c>
      <c r="P6" s="14" t="n">
        <v>48508</v>
      </c>
    </row>
    <row r="7" customFormat="false" ht="21.95" hidden="false" customHeight="true" outlineLevel="0" collapsed="false">
      <c r="A7" s="15" t="s">
        <v>12</v>
      </c>
      <c r="B7" s="16" t="s">
        <v>13</v>
      </c>
      <c r="C7" s="17" t="n">
        <f aca="false">SUM(E7:I7)</f>
        <v>36624</v>
      </c>
      <c r="D7" s="18" t="n">
        <f aca="false">SUM(E7:I7)/5</f>
        <v>7324.8</v>
      </c>
      <c r="E7" s="19" t="n">
        <v>5227</v>
      </c>
      <c r="F7" s="19" t="n">
        <v>6640</v>
      </c>
      <c r="G7" s="19" t="n">
        <v>7242</v>
      </c>
      <c r="H7" s="19" t="n">
        <v>8248</v>
      </c>
      <c r="I7" s="19" t="n">
        <v>9267</v>
      </c>
      <c r="J7" s="17" t="n">
        <f aca="false">SUM(L7:P7)</f>
        <v>68226</v>
      </c>
      <c r="K7" s="18" t="n">
        <f aca="false">SUM(L7:P7)/5</f>
        <v>13645.2</v>
      </c>
      <c r="L7" s="19" t="n">
        <v>10539</v>
      </c>
      <c r="M7" s="19" t="n">
        <v>14601</v>
      </c>
      <c r="N7" s="19" t="n">
        <v>14448</v>
      </c>
      <c r="O7" s="19" t="n">
        <v>12204</v>
      </c>
      <c r="P7" s="19" t="n">
        <v>16434</v>
      </c>
    </row>
    <row r="8" customFormat="false" ht="21.95" hidden="false" customHeight="true" outlineLevel="0" collapsed="false">
      <c r="A8" s="15" t="s">
        <v>14</v>
      </c>
      <c r="B8" s="16" t="s">
        <v>15</v>
      </c>
      <c r="C8" s="17" t="n">
        <f aca="false">SUM(E8:I8)</f>
        <v>3705</v>
      </c>
      <c r="D8" s="18" t="n">
        <f aca="false">SUM(E8:I8)/5</f>
        <v>741</v>
      </c>
      <c r="E8" s="19" t="n">
        <v>1974</v>
      </c>
      <c r="F8" s="19" t="n">
        <v>454</v>
      </c>
      <c r="G8" s="19" t="n">
        <v>507</v>
      </c>
      <c r="H8" s="19" t="n">
        <v>548</v>
      </c>
      <c r="I8" s="19" t="n">
        <v>222</v>
      </c>
      <c r="J8" s="17" t="n">
        <f aca="false">SUM(L8:P8)</f>
        <v>2088</v>
      </c>
      <c r="K8" s="18" t="n">
        <f aca="false">SUM(L8:P8)/5</f>
        <v>417.6</v>
      </c>
      <c r="L8" s="20" t="n">
        <v>271</v>
      </c>
      <c r="M8" s="20" t="n">
        <v>462</v>
      </c>
      <c r="N8" s="20" t="n">
        <v>278</v>
      </c>
      <c r="O8" s="20" t="n">
        <v>203</v>
      </c>
      <c r="P8" s="20" t="n">
        <v>874</v>
      </c>
    </row>
    <row r="9" customFormat="false" ht="21.95" hidden="false" customHeight="true" outlineLevel="0" collapsed="false">
      <c r="A9" s="15" t="s">
        <v>16</v>
      </c>
      <c r="B9" s="16" t="s">
        <v>17</v>
      </c>
      <c r="C9" s="17" t="n">
        <f aca="false">SUM(E9:I9)</f>
        <v>2907</v>
      </c>
      <c r="D9" s="18" t="n">
        <f aca="false">SUM(E9:I9)/5</f>
        <v>581.4</v>
      </c>
      <c r="E9" s="19" t="n">
        <v>972</v>
      </c>
      <c r="F9" s="19" t="n">
        <v>488</v>
      </c>
      <c r="G9" s="19" t="n">
        <v>477</v>
      </c>
      <c r="H9" s="19" t="n">
        <v>187</v>
      </c>
      <c r="I9" s="19" t="n">
        <v>783</v>
      </c>
      <c r="J9" s="17" t="n">
        <f aca="false">SUM(L9:P9)</f>
        <v>1801</v>
      </c>
      <c r="K9" s="18" t="n">
        <f aca="false">SUM(L9:P9)/5</f>
        <v>360.2</v>
      </c>
      <c r="L9" s="20" t="n">
        <v>701</v>
      </c>
      <c r="M9" s="20" t="n">
        <v>209</v>
      </c>
      <c r="N9" s="20" t="n">
        <v>277</v>
      </c>
      <c r="O9" s="20" t="n">
        <v>204</v>
      </c>
      <c r="P9" s="20" t="n">
        <v>410</v>
      </c>
    </row>
    <row r="10" customFormat="false" ht="21.95" hidden="false" customHeight="true" outlineLevel="0" collapsed="false">
      <c r="A10" s="21" t="s">
        <v>18</v>
      </c>
      <c r="B10" s="22" t="s">
        <v>19</v>
      </c>
      <c r="C10" s="23" t="n">
        <f aca="false">SUM(E10:I10)</f>
        <v>220</v>
      </c>
      <c r="D10" s="24" t="n">
        <f aca="false">SUM(E10:I10)/5</f>
        <v>44</v>
      </c>
      <c r="E10" s="25" t="n">
        <v>5</v>
      </c>
      <c r="F10" s="25" t="n">
        <v>29</v>
      </c>
      <c r="G10" s="25" t="n">
        <v>53</v>
      </c>
      <c r="H10" s="25" t="n">
        <v>50</v>
      </c>
      <c r="I10" s="25" t="n">
        <v>83</v>
      </c>
      <c r="J10" s="23" t="n">
        <f aca="false">SUM(L10:P10)</f>
        <v>1303</v>
      </c>
      <c r="K10" s="24" t="n">
        <f aca="false">SUM(L10:P10)/5</f>
        <v>260.6</v>
      </c>
      <c r="L10" s="26" t="n">
        <v>113</v>
      </c>
      <c r="M10" s="26" t="n">
        <v>116</v>
      </c>
      <c r="N10" s="26" t="n">
        <v>174</v>
      </c>
      <c r="O10" s="26" t="n">
        <v>637</v>
      </c>
      <c r="P10" s="26" t="n">
        <v>263</v>
      </c>
    </row>
    <row r="11" s="27" customFormat="true" ht="21.95" hidden="false" customHeight="true" outlineLevel="0" collapsed="false">
      <c r="A11" s="6" t="s">
        <v>20</v>
      </c>
      <c r="B11" s="7" t="s">
        <v>21</v>
      </c>
      <c r="C11" s="8" t="n">
        <f aca="false">SUM(E11:I11)</f>
        <v>83029</v>
      </c>
      <c r="D11" s="9" t="n">
        <f aca="false">SUM(E11:I11)/5</f>
        <v>16605.8</v>
      </c>
      <c r="E11" s="8" t="n">
        <v>11907</v>
      </c>
      <c r="F11" s="8" t="n">
        <v>12928</v>
      </c>
      <c r="G11" s="8" t="n">
        <v>15890</v>
      </c>
      <c r="H11" s="8" t="n">
        <v>18778</v>
      </c>
      <c r="I11" s="8" t="n">
        <v>23526</v>
      </c>
      <c r="J11" s="8" t="n">
        <f aca="false">SUM(L11:P11)</f>
        <v>237768</v>
      </c>
      <c r="K11" s="9" t="n">
        <f aca="false">SUM(L11:P11)/5</f>
        <v>47553.6</v>
      </c>
      <c r="L11" s="8" t="n">
        <v>28926</v>
      </c>
      <c r="M11" s="8" t="n">
        <v>37031</v>
      </c>
      <c r="N11" s="8" t="n">
        <v>49789</v>
      </c>
      <c r="O11" s="8" t="n">
        <v>55997</v>
      </c>
      <c r="P11" s="8" t="n">
        <v>66025</v>
      </c>
    </row>
    <row r="12" s="27" customFormat="true" ht="21.95" hidden="false" customHeight="true" outlineLevel="0" collapsed="false">
      <c r="A12" s="6" t="s">
        <v>22</v>
      </c>
      <c r="B12" s="7" t="s">
        <v>23</v>
      </c>
      <c r="C12" s="8" t="n">
        <f aca="false">SUM(E12:I12)</f>
        <v>640</v>
      </c>
      <c r="D12" s="9" t="n">
        <f aca="false">SUM(E12:I12)/5</f>
        <v>128</v>
      </c>
      <c r="E12" s="8" t="n">
        <f aca="false">E5-E11</f>
        <v>101</v>
      </c>
      <c r="F12" s="8" t="n">
        <f aca="false">F5-F11</f>
        <v>122</v>
      </c>
      <c r="G12" s="8" t="n">
        <f aca="false">G5-G11</f>
        <v>129</v>
      </c>
      <c r="H12" s="8" t="n">
        <f aca="false">H5-H11</f>
        <v>133</v>
      </c>
      <c r="I12" s="8" t="n">
        <f aca="false">I5-I11</f>
        <v>155</v>
      </c>
      <c r="J12" s="8" t="n">
        <f aca="false">SUM(L12:P12)</f>
        <v>-1210</v>
      </c>
      <c r="K12" s="9" t="n">
        <f aca="false">SUM(L12:P12)/5</f>
        <v>-242</v>
      </c>
      <c r="L12" s="28" t="n">
        <v>-948</v>
      </c>
      <c r="M12" s="8" t="n">
        <v>-1388</v>
      </c>
      <c r="N12" s="28" t="n">
        <v>276</v>
      </c>
      <c r="O12" s="28" t="n">
        <v>386</v>
      </c>
      <c r="P12" s="28" t="n">
        <v>464</v>
      </c>
    </row>
    <row r="13" s="27" customFormat="true" ht="23.25" hidden="false" customHeight="true" outlineLevel="0" collapsed="false">
      <c r="A13" s="6" t="s">
        <v>24</v>
      </c>
      <c r="B13" s="7" t="s">
        <v>25</v>
      </c>
      <c r="C13" s="8" t="n">
        <f aca="false">SUM(E13:I13)</f>
        <v>1118</v>
      </c>
      <c r="D13" s="9" t="n">
        <f aca="false">SUM(E13:I13)/5</f>
        <v>223.6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362</v>
      </c>
      <c r="H13" s="8" t="n">
        <f aca="false">SUM(H14:H16)</f>
        <v>370</v>
      </c>
      <c r="I13" s="8" t="n">
        <f aca="false">SUM(I14:I16)</f>
        <v>386</v>
      </c>
      <c r="J13" s="8" t="n">
        <f aca="false">SUM(L13:P13)</f>
        <v>7703</v>
      </c>
      <c r="K13" s="9" t="n">
        <f aca="false">SUM(L13:P13)/5</f>
        <v>1540.6</v>
      </c>
      <c r="L13" s="8" t="n">
        <f aca="false">SUM(L14:L16)</f>
        <v>404</v>
      </c>
      <c r="M13" s="8" t="n">
        <f aca="false">SUM(M14:M16)</f>
        <v>373</v>
      </c>
      <c r="N13" s="8" t="n">
        <f aca="false">SUM(N14:N16)</f>
        <v>1586</v>
      </c>
      <c r="O13" s="8" t="n">
        <f aca="false">SUM(O14:O16)</f>
        <v>2508</v>
      </c>
      <c r="P13" s="8" t="n">
        <f aca="false">SUM(P14:P16)</f>
        <v>2832</v>
      </c>
    </row>
    <row r="14" customFormat="false" ht="20.25" hidden="false" customHeight="true" outlineLevel="0" collapsed="false">
      <c r="A14" s="10" t="s">
        <v>26</v>
      </c>
      <c r="B14" s="11" t="s">
        <v>27</v>
      </c>
      <c r="C14" s="12" t="n">
        <f aca="false">SUM(E14:I14)</f>
        <v>0</v>
      </c>
      <c r="D14" s="13" t="n">
        <f aca="false">SUM(E14:I14)/5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2" t="n">
        <f aca="false">SUM(L14:P14)</f>
        <v>253</v>
      </c>
      <c r="K14" s="13" t="n">
        <f aca="false">SUM(L14:P14)/5</f>
        <v>50.6</v>
      </c>
      <c r="L14" s="29" t="n">
        <v>0</v>
      </c>
      <c r="M14" s="29" t="n">
        <v>0</v>
      </c>
      <c r="N14" s="29" t="n">
        <v>52</v>
      </c>
      <c r="O14" s="29" t="n">
        <v>97</v>
      </c>
      <c r="P14" s="29" t="n">
        <v>104</v>
      </c>
    </row>
    <row r="15" customFormat="false" ht="22.5" hidden="false" customHeight="true" outlineLevel="0" collapsed="false">
      <c r="A15" s="15" t="s">
        <v>28</v>
      </c>
      <c r="B15" s="16" t="s">
        <v>29</v>
      </c>
      <c r="C15" s="17" t="n">
        <f aca="false">SUM(E15:I15)</f>
        <v>1118</v>
      </c>
      <c r="D15" s="18" t="n">
        <f aca="false">SUM(E15:I15)/5</f>
        <v>223.6</v>
      </c>
      <c r="E15" s="19" t="n">
        <v>0</v>
      </c>
      <c r="F15" s="19" t="n">
        <v>0</v>
      </c>
      <c r="G15" s="19" t="n">
        <v>362</v>
      </c>
      <c r="H15" s="19" t="n">
        <v>370</v>
      </c>
      <c r="I15" s="19" t="n">
        <v>386</v>
      </c>
      <c r="J15" s="17" t="n">
        <f aca="false">SUM(L15:P15)</f>
        <v>777</v>
      </c>
      <c r="K15" s="18" t="n">
        <f aca="false">SUM(L15:P15)/5</f>
        <v>155.4</v>
      </c>
      <c r="L15" s="30" t="n">
        <v>404</v>
      </c>
      <c r="M15" s="30" t="n">
        <v>373</v>
      </c>
      <c r="N15" s="30"/>
      <c r="O15" s="30"/>
      <c r="P15" s="30"/>
    </row>
    <row r="16" customFormat="false" ht="31.5" hidden="false" customHeight="false" outlineLevel="0" collapsed="false">
      <c r="A16" s="31" t="s">
        <v>30</v>
      </c>
      <c r="B16" s="32" t="s">
        <v>31</v>
      </c>
      <c r="C16" s="33" t="n">
        <f aca="false">SUM(E16:I16)</f>
        <v>0</v>
      </c>
      <c r="D16" s="34" t="n">
        <f aca="false">SUM(E16:I16)/5</f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3" t="n">
        <f aca="false">SUM(L16:P16)</f>
        <v>6673</v>
      </c>
      <c r="K16" s="34" t="n">
        <f aca="false">SUM(L16:P16)/5</f>
        <v>1334.6</v>
      </c>
      <c r="L16" s="36"/>
      <c r="M16" s="36"/>
      <c r="N16" s="36" t="n">
        <v>1534</v>
      </c>
      <c r="O16" s="36" t="n">
        <v>2411</v>
      </c>
      <c r="P16" s="36" t="n">
        <v>2728</v>
      </c>
    </row>
    <row r="17" s="27" customFormat="true" ht="31.5" hidden="false" customHeight="false" outlineLevel="0" collapsed="false">
      <c r="A17" s="6" t="s">
        <v>32</v>
      </c>
      <c r="B17" s="7" t="s">
        <v>33</v>
      </c>
      <c r="C17" s="8" t="n">
        <f aca="false">SUM(E17:I17)</f>
        <v>470</v>
      </c>
      <c r="D17" s="9" t="n">
        <f aca="false">SUM(E17:I17)/5</f>
        <v>94</v>
      </c>
      <c r="E17" s="8" t="n">
        <v>73</v>
      </c>
      <c r="F17" s="8" t="n">
        <v>88</v>
      </c>
      <c r="G17" s="8" t="n">
        <v>93</v>
      </c>
      <c r="H17" s="8" t="n">
        <v>100</v>
      </c>
      <c r="I17" s="8" t="n">
        <v>116</v>
      </c>
      <c r="J17" s="8" t="n">
        <f aca="false">SUM(L17:P17)</f>
        <v>760</v>
      </c>
      <c r="K17" s="9" t="n">
        <f aca="false">SUM(L17:P17)/5</f>
        <v>152</v>
      </c>
      <c r="L17" s="28" t="n">
        <v>0</v>
      </c>
      <c r="M17" s="28"/>
      <c r="N17" s="28" t="n">
        <v>155</v>
      </c>
      <c r="O17" s="28" t="n">
        <v>292</v>
      </c>
      <c r="P17" s="28" t="n">
        <v>313</v>
      </c>
    </row>
    <row r="18" s="27" customFormat="true" ht="21.75" hidden="false" customHeight="true" outlineLevel="0" collapsed="false">
      <c r="A18" s="6" t="s">
        <v>34</v>
      </c>
      <c r="B18" s="7" t="s">
        <v>35</v>
      </c>
      <c r="C18" s="8" t="n">
        <f aca="false">SUM(E18:I18)</f>
        <v>0</v>
      </c>
      <c r="D18" s="9" t="n">
        <f aca="false">SUM(E18:I18)/5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f aca="false">SUM(L18:P18)</f>
        <v>0</v>
      </c>
      <c r="K18" s="9" t="n">
        <f aca="false">SUM(L18:P18)/5</f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7" customFormat="true" ht="21.95" hidden="false" customHeight="true" outlineLevel="0" collapsed="false">
      <c r="A19" s="6" t="s">
        <v>36</v>
      </c>
      <c r="B19" s="7" t="s">
        <v>37</v>
      </c>
      <c r="C19" s="8" t="n">
        <f aca="false">SUM(E19:I19)</f>
        <v>4350</v>
      </c>
      <c r="D19" s="9" t="n">
        <f aca="false">SUM(E19:I19)/5</f>
        <v>870</v>
      </c>
      <c r="E19" s="8" t="n">
        <f aca="false">SUM(E20:E27)</f>
        <v>630</v>
      </c>
      <c r="F19" s="8" t="n">
        <f aca="false">SUM(F20:F27)</f>
        <v>763</v>
      </c>
      <c r="G19" s="8" t="n">
        <f aca="false">SUM(G20:G27)</f>
        <v>795</v>
      </c>
      <c r="H19" s="8" t="n">
        <f aca="false">SUM(H20:H27)</f>
        <v>1139</v>
      </c>
      <c r="I19" s="8" t="n">
        <f aca="false">SUM(I20:I27)</f>
        <v>1023</v>
      </c>
      <c r="J19" s="8" t="n">
        <f aca="false">SUM(L19:P19)</f>
        <v>10294</v>
      </c>
      <c r="K19" s="9" t="n">
        <f aca="false">SUM(L19:P19)/5</f>
        <v>2058.8</v>
      </c>
      <c r="L19" s="8" t="n">
        <f aca="false">SUM(L20:L27)</f>
        <v>1188</v>
      </c>
      <c r="M19" s="8" t="n">
        <f aca="false">SUM(M20:M27)</f>
        <v>1392</v>
      </c>
      <c r="N19" s="8" t="n">
        <f aca="false">SUM(N20:N27)</f>
        <v>2956</v>
      </c>
      <c r="O19" s="8" t="n">
        <f aca="false">SUM(O20:O27)</f>
        <v>2365</v>
      </c>
      <c r="P19" s="8" t="n">
        <f aca="false">SUM(P20:P27)</f>
        <v>2393</v>
      </c>
    </row>
    <row r="20" customFormat="false" ht="21.95" hidden="false" customHeight="true" outlineLevel="0" collapsed="false">
      <c r="A20" s="37" t="s">
        <v>38</v>
      </c>
      <c r="B20" s="38" t="s">
        <v>39</v>
      </c>
      <c r="C20" s="39" t="n">
        <f aca="false">SUM(E20:I20)</f>
        <v>5</v>
      </c>
      <c r="D20" s="40" t="n">
        <f aca="false">SUM(E20:I20)/5</f>
        <v>1</v>
      </c>
      <c r="E20" s="41" t="n">
        <v>1</v>
      </c>
      <c r="F20" s="41" t="n">
        <v>1</v>
      </c>
      <c r="G20" s="41" t="n">
        <v>1</v>
      </c>
      <c r="H20" s="41" t="n">
        <v>1</v>
      </c>
      <c r="I20" s="41" t="n">
        <v>1</v>
      </c>
      <c r="J20" s="39" t="n">
        <f aca="false">SUM(L20:P20)</f>
        <v>5</v>
      </c>
      <c r="K20" s="40" t="n">
        <f aca="false">SUM(L20:P20)/5</f>
        <v>1</v>
      </c>
      <c r="L20" s="42" t="n">
        <v>1</v>
      </c>
      <c r="M20" s="42" t="n">
        <v>1</v>
      </c>
      <c r="N20" s="42" t="n">
        <v>1</v>
      </c>
      <c r="O20" s="42" t="n">
        <v>1</v>
      </c>
      <c r="P20" s="42" t="n">
        <v>1</v>
      </c>
    </row>
    <row r="21" customFormat="false" ht="21.95" hidden="false" customHeight="true" outlineLevel="0" collapsed="false">
      <c r="A21" s="37" t="s">
        <v>40</v>
      </c>
      <c r="B21" s="38" t="s">
        <v>41</v>
      </c>
      <c r="C21" s="39" t="n">
        <f aca="false">SUM(E21:I21)</f>
        <v>3570</v>
      </c>
      <c r="D21" s="40" t="n">
        <f aca="false">SUM(E21:I21)/5</f>
        <v>714</v>
      </c>
      <c r="E21" s="41" t="n">
        <v>501</v>
      </c>
      <c r="F21" s="41" t="n">
        <v>628</v>
      </c>
      <c r="G21" s="41" t="n">
        <v>631</v>
      </c>
      <c r="H21" s="41" t="n">
        <v>955</v>
      </c>
      <c r="I21" s="41" t="n">
        <v>855</v>
      </c>
      <c r="J21" s="39" t="n">
        <f aca="false">SUM(L21:P21)</f>
        <v>6868</v>
      </c>
      <c r="K21" s="40" t="n">
        <f aca="false">SUM(L21:P21)/5</f>
        <v>1373.6</v>
      </c>
      <c r="L21" s="42" t="n">
        <v>942</v>
      </c>
      <c r="M21" s="41" t="n">
        <v>1115</v>
      </c>
      <c r="N21" s="41" t="n">
        <v>1645</v>
      </c>
      <c r="O21" s="41" t="n">
        <v>1552</v>
      </c>
      <c r="P21" s="41" t="n">
        <v>1614</v>
      </c>
    </row>
    <row r="22" customFormat="false" ht="21.95" hidden="false" customHeight="true" outlineLevel="0" collapsed="false">
      <c r="A22" s="37" t="s">
        <v>42</v>
      </c>
      <c r="B22" s="38" t="s">
        <v>43</v>
      </c>
      <c r="C22" s="39" t="n">
        <f aca="false">SUM(E22:I22)</f>
        <v>179</v>
      </c>
      <c r="D22" s="40" t="n">
        <f aca="false">SUM(E22:I22)/5</f>
        <v>35.8</v>
      </c>
      <c r="E22" s="41" t="n">
        <v>7</v>
      </c>
      <c r="F22" s="41" t="n">
        <v>32</v>
      </c>
      <c r="G22" s="41" t="n">
        <v>56</v>
      </c>
      <c r="H22" s="41" t="n">
        <v>39</v>
      </c>
      <c r="I22" s="41" t="n">
        <v>45</v>
      </c>
      <c r="J22" s="39" t="n">
        <f aca="false">SUM(L22:P22)</f>
        <v>187</v>
      </c>
      <c r="K22" s="40" t="n">
        <f aca="false">SUM(L22:P22)/5</f>
        <v>37.4</v>
      </c>
      <c r="L22" s="42" t="n">
        <v>48</v>
      </c>
      <c r="M22" s="42"/>
      <c r="N22" s="42"/>
      <c r="O22" s="42" t="n">
        <v>69</v>
      </c>
      <c r="P22" s="42" t="n">
        <v>70</v>
      </c>
    </row>
    <row r="23" customFormat="false" ht="21.95" hidden="false" customHeight="true" outlineLevel="0" collapsed="false">
      <c r="A23" s="37" t="s">
        <v>44</v>
      </c>
      <c r="B23" s="38" t="s">
        <v>45</v>
      </c>
      <c r="C23" s="39" t="n">
        <f aca="false">SUM(E23:I23)</f>
        <v>115</v>
      </c>
      <c r="D23" s="40" t="n">
        <f aca="false">SUM(E23:I23)/5</f>
        <v>23</v>
      </c>
      <c r="E23" s="41" t="n">
        <v>2</v>
      </c>
      <c r="F23" s="41" t="n">
        <v>13</v>
      </c>
      <c r="G23" s="41" t="n">
        <v>23</v>
      </c>
      <c r="H23" s="41" t="n">
        <v>49</v>
      </c>
      <c r="I23" s="41" t="n">
        <v>28</v>
      </c>
      <c r="J23" s="39" t="n">
        <f aca="false">SUM(L23:P23)</f>
        <v>476</v>
      </c>
      <c r="K23" s="40" t="n">
        <f aca="false">SUM(L23:P23)/5</f>
        <v>95.2</v>
      </c>
      <c r="L23" s="42" t="n">
        <v>46</v>
      </c>
      <c r="M23" s="42" t="n">
        <v>67</v>
      </c>
      <c r="N23" s="42" t="n">
        <v>153</v>
      </c>
      <c r="O23" s="42" t="n">
        <v>109</v>
      </c>
      <c r="P23" s="42" t="n">
        <v>101</v>
      </c>
    </row>
    <row r="24" customFormat="false" ht="20.25" hidden="false" customHeight="true" outlineLevel="0" collapsed="false">
      <c r="A24" s="37" t="s">
        <v>46</v>
      </c>
      <c r="B24" s="38" t="s">
        <v>47</v>
      </c>
      <c r="C24" s="39" t="n">
        <f aca="false">SUM(E24:I24)</f>
        <v>0</v>
      </c>
      <c r="D24" s="40" t="n">
        <f aca="false">SUM(E24:I24)/5</f>
        <v>0</v>
      </c>
      <c r="E24" s="41"/>
      <c r="F24" s="41"/>
      <c r="G24" s="41"/>
      <c r="H24" s="41"/>
      <c r="I24" s="41"/>
      <c r="J24" s="39" t="n">
        <f aca="false">SUM(L24:P24)</f>
        <v>1688</v>
      </c>
      <c r="K24" s="40" t="n">
        <f aca="false">SUM(L24:P24)/5</f>
        <v>337.6</v>
      </c>
      <c r="L24" s="42"/>
      <c r="M24" s="42"/>
      <c r="N24" s="42" t="n">
        <v>948</v>
      </c>
      <c r="O24" s="42" t="n">
        <v>389</v>
      </c>
      <c r="P24" s="42" t="n">
        <v>351</v>
      </c>
    </row>
    <row r="25" customFormat="false" ht="21.95" hidden="false" customHeight="true" outlineLevel="0" collapsed="false">
      <c r="A25" s="37" t="s">
        <v>48</v>
      </c>
      <c r="B25" s="38" t="s">
        <v>49</v>
      </c>
      <c r="C25" s="39" t="n">
        <f aca="false">SUM(E25:I25)</f>
        <v>48</v>
      </c>
      <c r="D25" s="40" t="n">
        <f aca="false">SUM(E25:I25)/5</f>
        <v>9.6</v>
      </c>
      <c r="E25" s="41" t="n">
        <v>19</v>
      </c>
      <c r="F25" s="41" t="n">
        <v>19</v>
      </c>
      <c r="G25" s="41" t="n">
        <v>10</v>
      </c>
      <c r="H25" s="41"/>
      <c r="I25" s="41"/>
      <c r="J25" s="39" t="n">
        <f aca="false">SUM(L25:P25)</f>
        <v>0</v>
      </c>
      <c r="K25" s="40" t="n">
        <f aca="false">SUM(L25:P25)/5</f>
        <v>0</v>
      </c>
      <c r="L25" s="42"/>
      <c r="M25" s="42"/>
      <c r="N25" s="42"/>
      <c r="O25" s="42"/>
      <c r="P25" s="42"/>
    </row>
    <row r="26" customFormat="false" ht="21.95" hidden="false" customHeight="true" outlineLevel="0" collapsed="false">
      <c r="A26" s="37" t="s">
        <v>50</v>
      </c>
      <c r="B26" s="38" t="s">
        <v>51</v>
      </c>
      <c r="C26" s="39" t="n">
        <f aca="false">SUM(E26:I26)</f>
        <v>414</v>
      </c>
      <c r="D26" s="40" t="n">
        <f aca="false">SUM(E26:I26)/5</f>
        <v>82.8</v>
      </c>
      <c r="E26" s="41" t="n">
        <v>100</v>
      </c>
      <c r="F26" s="41" t="n">
        <v>63</v>
      </c>
      <c r="G26" s="41" t="n">
        <v>74</v>
      </c>
      <c r="H26" s="41" t="n">
        <v>83</v>
      </c>
      <c r="I26" s="41" t="n">
        <v>94</v>
      </c>
      <c r="J26" s="39" t="n">
        <f aca="false">SUM(L26:P26)</f>
        <v>1070</v>
      </c>
      <c r="K26" s="40" t="n">
        <f aca="false">SUM(L26:P26)/5</f>
        <v>214</v>
      </c>
      <c r="L26" s="42" t="n">
        <v>151</v>
      </c>
      <c r="M26" s="42" t="n">
        <v>209</v>
      </c>
      <c r="N26" s="42" t="n">
        <v>209</v>
      </c>
      <c r="O26" s="42" t="n">
        <v>245</v>
      </c>
      <c r="P26" s="42" t="n">
        <v>256</v>
      </c>
    </row>
    <row r="27" customFormat="false" ht="31.5" hidden="false" customHeight="false" outlineLevel="0" collapsed="false">
      <c r="A27" s="37" t="s">
        <v>52</v>
      </c>
      <c r="B27" s="38" t="s">
        <v>53</v>
      </c>
      <c r="C27" s="39" t="n">
        <f aca="false">SUM(E27:I27)</f>
        <v>19</v>
      </c>
      <c r="D27" s="40" t="n">
        <f aca="false">SUM(E27:I27)/5</f>
        <v>3.8</v>
      </c>
      <c r="E27" s="41"/>
      <c r="F27" s="41" t="n">
        <v>7</v>
      </c>
      <c r="G27" s="41"/>
      <c r="H27" s="41" t="n">
        <v>12</v>
      </c>
      <c r="I27" s="41"/>
      <c r="J27" s="39" t="n">
        <f aca="false">SUM(L27:P27)</f>
        <v>0</v>
      </c>
      <c r="K27" s="40" t="n">
        <f aca="false">SUM(L27:P27)/5</f>
        <v>0</v>
      </c>
      <c r="L27" s="42"/>
      <c r="M27" s="42"/>
      <c r="N27" s="42"/>
      <c r="O27" s="42"/>
      <c r="P27" s="42"/>
    </row>
    <row r="28" s="27" customFormat="true" ht="33" hidden="false" customHeight="true" outlineLevel="0" collapsed="false">
      <c r="A28" s="6" t="n">
        <v>8</v>
      </c>
      <c r="B28" s="7" t="s">
        <v>54</v>
      </c>
      <c r="C28" s="23" t="n">
        <f aca="false">SUM(E28:I28)</f>
        <v>395</v>
      </c>
      <c r="D28" s="24" t="n">
        <f aca="false">SUM(E28:I28)/5</f>
        <v>79</v>
      </c>
      <c r="E28" s="8"/>
      <c r="F28" s="8"/>
      <c r="G28" s="8" t="n">
        <v>150</v>
      </c>
      <c r="H28" s="8" t="n">
        <v>88</v>
      </c>
      <c r="I28" s="8" t="n">
        <v>157</v>
      </c>
      <c r="J28" s="23" t="n">
        <f aca="false">SUM(L28:P28)</f>
        <v>4653</v>
      </c>
      <c r="K28" s="24" t="n">
        <f aca="false">SUM(L28:P28)/5</f>
        <v>930.6</v>
      </c>
      <c r="L28" s="8" t="n">
        <v>67</v>
      </c>
      <c r="M28" s="8" t="n">
        <v>274</v>
      </c>
      <c r="N28" s="8" t="n">
        <v>935</v>
      </c>
      <c r="O28" s="8" t="n">
        <v>1402</v>
      </c>
      <c r="P28" s="8" t="n">
        <v>1975</v>
      </c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</sheetData>
  <mergeCells count="11">
    <mergeCell ref="A1:N1"/>
    <mergeCell ref="A2:A4"/>
    <mergeCell ref="B2:B4"/>
    <mergeCell ref="C2:I2"/>
    <mergeCell ref="J2:P2"/>
    <mergeCell ref="C3:C4"/>
    <mergeCell ref="D3:D4"/>
    <mergeCell ref="E3:I3"/>
    <mergeCell ref="J3:J4"/>
    <mergeCell ref="K3:K4"/>
    <mergeCell ref="L3:P3"/>
  </mergeCells>
  <printOptions headings="false" gridLines="false" gridLinesSet="true" horizontalCentered="false" verticalCentered="false"/>
  <pageMargins left="0.315277777777778" right="0.196527777777778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31T14:56:50Z</cp:lastPrinted>
  <dcterms:modified xsi:type="dcterms:W3CDTF">2016-05-31T14:56:52Z</dcterms:modified>
  <cp:revision>0</cp:revision>
  <dc:subject/>
  <dc:title/>
</cp:coreProperties>
</file>